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9600000</v>
      </c>
      <c r="D9" s="8" t="n">
        <f aca="false">SUM(D10:D17)</f>
        <v>3869692.53</v>
      </c>
      <c r="E9" s="8" t="n">
        <f aca="false">SUM(E10:E17)</f>
        <v>13469692.53</v>
      </c>
      <c r="F9" s="8" t="n">
        <f aca="false">SUM(F10:F17)</f>
        <v>13469692.53</v>
      </c>
      <c r="G9" s="8" t="n">
        <f aca="false">SUM(G10:G17)</f>
        <v>13469292.13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7417807.97</v>
      </c>
      <c r="D10" s="10" t="n">
        <v>4024766.06</v>
      </c>
      <c r="E10" s="10" t="n">
        <f aca="false">C10+D10</f>
        <v>11442574.03</v>
      </c>
      <c r="F10" s="10" t="n">
        <v>11442574.03</v>
      </c>
      <c r="G10" s="10" t="n">
        <v>11442573.63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631790</v>
      </c>
      <c r="D11" s="12" t="n">
        <v>-133356.46</v>
      </c>
      <c r="E11" s="12" t="n">
        <f aca="false">C11+D11</f>
        <v>498433.54</v>
      </c>
      <c r="F11" s="12" t="n">
        <v>498433.54</v>
      </c>
      <c r="G11" s="12" t="n">
        <v>498433.54</v>
      </c>
      <c r="H11" s="11" t="n">
        <f aca="false">E11-F11</f>
        <v>0</v>
      </c>
    </row>
    <row r="12" customFormat="false" ht="27.6" hidden="false" customHeight="false" outlineLevel="0" collapsed="false">
      <c r="B12" s="9" t="s">
        <v>16</v>
      </c>
      <c r="C12" s="12" t="n">
        <v>855845.03</v>
      </c>
      <c r="D12" s="12" t="n">
        <v>-82894.31</v>
      </c>
      <c r="E12" s="12" t="n">
        <f aca="false">C12+D12</f>
        <v>772950.72</v>
      </c>
      <c r="F12" s="12" t="n">
        <v>772950.72</v>
      </c>
      <c r="G12" s="12" t="n">
        <v>772950.72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694557</v>
      </c>
      <c r="D13" s="12" t="n">
        <v>61177.24</v>
      </c>
      <c r="E13" s="12" t="n">
        <f aca="false">C13+D13</f>
        <v>755734.24</v>
      </c>
      <c r="F13" s="12" t="n">
        <v>755734.24</v>
      </c>
      <c r="G13" s="12" t="n">
        <v>755334.24</v>
      </c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9600000</v>
      </c>
      <c r="D29" s="16" t="n">
        <f aca="false">D9+D19</f>
        <v>3869692.53</v>
      </c>
      <c r="E29" s="16" t="n">
        <f aca="false">E9+E19</f>
        <v>13469692.53</v>
      </c>
      <c r="F29" s="16" t="n">
        <f aca="false">F9+F19</f>
        <v>13469692.53</v>
      </c>
      <c r="G29" s="16" t="n">
        <f aca="false">G9+G19</f>
        <v>13469292.13</v>
      </c>
      <c r="H29" s="16" t="n">
        <f aca="false">H9+H19</f>
        <v>0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3-01-23T19:34:51Z</cp:lastPrinted>
  <dcterms:modified xsi:type="dcterms:W3CDTF">2023-01-23T19:35:36Z</dcterms:modified>
  <cp:revision>0</cp:revision>
  <dc:subject/>
  <dc:title/>
</cp:coreProperties>
</file>